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3">
  <si>
    <t xml:space="preserve">ПРОТОКОЛ</t>
  </si>
  <si>
    <t xml:space="preserve"> об итогах тендера способом запроса ценовых предложении по закупкам  лекарственных препаратов, лабораторных реактивов, </t>
  </si>
  <si>
    <t xml:space="preserve">дез.средств,  диагностических тесто-систем и изделий  медицинского назначения  в соответствии с Постановлением </t>
  </si>
  <si>
    <t xml:space="preserve">Правительства РК от  30 октября 2009 года № 1729 «Об утверждении Правил организации и проведения закупа </t>
  </si>
  <si>
    <t xml:space="preserve">лекарственных средств, профилактических(иммунобиологических, диагностических, дезинфицирующих) препаратов, </t>
  </si>
  <si>
    <t xml:space="preserve">изделий медицинского назначения  и медицинской техники, фармацевтических  услуг по оказанию гарантированного </t>
  </si>
  <si>
    <t xml:space="preserve">объема бесплатной медицинский помощи»  </t>
  </si>
  <si>
    <t xml:space="preserve">город Кызылорда                                                                                                          №27                                                                     23 апреля  2019 г.</t>
  </si>
  <si>
    <t xml:space="preserve">1. Заказчик: КГП на ПХВ  «Кызылординская  городская больница», город Кызылорда, улица Абуова 29  </t>
  </si>
  <si>
    <t xml:space="preserve">2.Организатор: КГП на ПХВ  «Кызылординская  городская больница», город Кызылорда, улица Абуова 29</t>
  </si>
  <si>
    <t xml:space="preserve">3. Государственные закупки способом запроса  предложении. по закупкам  изделий  медицинского назначения</t>
  </si>
  <si>
    <t xml:space="preserve">4. Уполномоченный представитель заказчика – Шильманова Л.М</t>
  </si>
  <si>
    <t xml:space="preserve">5. До истечения окончательного срока представления ценовых предложений, ценовые предложения представили следующие потенциальные поставщики:</t>
  </si>
  <si>
    <t xml:space="preserve">         1) ТОО «Сапалы Бояу» г.Павлодар ул.Бекхожина д5 кв85</t>
  </si>
  <si>
    <t xml:space="preserve">        2) ТОО «Dallas ATB» г.Павлодар ул Крупская 61/2</t>
  </si>
  <si>
    <t xml:space="preserve">        3) ТОО «Бо-на» г.Павлодар ул 1 мая 3/303</t>
  </si>
  <si>
    <t xml:space="preserve"> 6. Ценовые предложения представленных потенциальных поставщиков не были отклонены.</t>
  </si>
  <si>
    <t xml:space="preserve">Потенциальные поставщики представили  ценовые предложения на ниже следующие закупки изделий  медицинского назначения</t>
  </si>
  <si>
    <t xml:space="preserve">№ лота</t>
  </si>
  <si>
    <t xml:space="preserve">наименование</t>
  </si>
  <si>
    <t xml:space="preserve">Общее описание</t>
  </si>
  <si>
    <t xml:space="preserve">Полная характеристика (описание) дезрастворов</t>
  </si>
  <si>
    <t xml:space="preserve">  Единицы измерения</t>
  </si>
  <si>
    <t xml:space="preserve">план на 2019 год</t>
  </si>
  <si>
    <t xml:space="preserve">ТОО «Сапалы Бояу»</t>
  </si>
  <si>
    <t xml:space="preserve">ТОО «Dallas ATB»</t>
  </si>
  <si>
    <t xml:space="preserve">ТОО «Бо-на»</t>
  </si>
  <si>
    <t xml:space="preserve">Кол-во</t>
  </si>
  <si>
    <t xml:space="preserve">цена</t>
  </si>
  <si>
    <t xml:space="preserve">итого</t>
  </si>
  <si>
    <t xml:space="preserve">Дезостерил-Элит</t>
  </si>
  <si>
    <t xml:space="preserve">Средство  для мытья рук хирургов, оперирующего медицинского персонала перед обработкой антисептиком.  Гигиеническая  обработка  рук перед и после проведения медицинских манипуляций работниками медицинских организаций, лабораторий </t>
  </si>
  <si>
    <t xml:space="preserve">Готовый к применению кожный антисептик
Средство представляет собой готовый к применению кожный антисептик в виде прозрачной жидкости от бесцветного до светло-жёлтого цвета, с характерным спиртовым запахом. Средство должно содержать  63%±2,0% н-пропанола, 0,2%±0,05%  пироктон оламина, воду, а также смягчающие кожу компоненты. В состав средства не должны входить этиловый, изопропиловый  спирты, час,  гуанидин, отдушки, красители. Средство должно обладать антимикробной активностью в отношении грамположительных и грамотрицательных бактерий, в том числе в отношении возбудителей особо-опасных инфекций (чумы, холеры, туляремии), а также возбудителей внутрибольничных инфекций, включая метициллен-резистентный стафилококк, ванкомицин- резистентный энтерококк, синегнойную палочку, туберкулоцидным, в том числе на Mycobacterium terrae, вирулицидным, в том числе вирусов энтеральных и парентеральных гепатитов (в т.ч. гепатита А, В и С), ВИЧ, полиомиелита, аденовирусов, энтеровирусов, ротавирусов, вирусов «атипичной пневмонии» (SARS), «птичьего» гриппа H5N1, «свиного» гриппа А/H1N1, гриппа человека, герпеса и др.), фунгицидным (в отношении грибов родов Кандида, Трихофитон, плесневых грибов) действием.
</t>
  </si>
  <si>
    <t xml:space="preserve">Эрлейсс 1л флакон</t>
  </si>
  <si>
    <t xml:space="preserve">Дезостерил-СуперЭлит</t>
  </si>
  <si>
    <t xml:space="preserve">Кожный антисептик  в виде бесцветного геля со спиртовым запахом для гигиенической и хирургической обработки рук медицинского  персонала, персонала   машин скорой помощи медицинской помощи, в зонах чрезвычайных ситуаций.  </t>
  </si>
  <si>
    <t xml:space="preserve">Кожный антисептик  в виде геля для хирургической и гигиенической обработки рук медицинских работников 
Представляет собой готовый к применению кожный антисептик в виде прозрачной или опалесцирующей гелеобразной массы со спиртовым запахом. В качестве действующих веществ, средство должно содержать очищенный этиловый спирт – 70%±0,5%, алкилдиметилбензиламмоний хлорид–0,2%±0,05%, кроме того, в состав средства входит деионизированная вода и функциональные добавки. В состав средства не должны входить пропиловый, изопропиловый  спирты, отдушки, красители, хлоргексидина биглюконат. Средство  должно обладать антимикробной активностью в отношении грамположительных и грамотрицательных бактерий (в том числе, микобактерий туберкулеза), вирусов (парентеральный гепатит, ВИЧ), патогенных грибов (возбудителей кандидозов и дерматофитии). 
</t>
  </si>
  <si>
    <t xml:space="preserve">Флакон 1л</t>
  </si>
  <si>
    <t xml:space="preserve">Дезисофт</t>
  </si>
  <si>
    <t xml:space="preserve">Мыло жидкое с дезинфицирующим эффектом. Для мытья рук хирургов, оперирующего медицинского персонала перед обработкой антисептиком.  Гигиеническая  обработка  рук перед и после проведения медицинских манипуляций работниками медицинских организаций, лабораторий </t>
  </si>
  <si>
    <t xml:space="preserve">Дезинфицирующее мыло (готовый раствор). 
Средство представляет собой  готовый к применению раствор в виде однородной прозрачной или слегка опалесцирующей гелеобразной массы без механических примесей от бесцветного до светло-жёлтого цвета. В состав средства должно входить: полигексаметиленгуанидин гидрохлорид – 2,0%±0,05%, рН 10% водного раствора средства – 5,0 –7,0. В состав средства не должны входить спирты, Часы, 2-феноксиэтанол, триклозан, глутаровый альдегид, хлоргексидинбиглюконат, лауреат сульфат натрия, кислоты. Средство должно обладать бактерицидным, в том числе в отношении кишечной палочки и сальмонеллы, а также возбудителей внутрибольничных инфекций, включая метициллен-резистентный стафилококк, ванкомицин-резистентный энтерококк, синегнойную палочку
</t>
  </si>
  <si>
    <t xml:space="preserve">Эрлейсс 1л</t>
  </si>
  <si>
    <t xml:space="preserve">Дезикварт</t>
  </si>
  <si>
    <t xml:space="preserve">Дезинфицирующее мыло (готовый раствор). 
Средство должно содержать полигексаметиленбигуанидина гидрохлорид 0,90 – 1,10 %, а также пантенол, витамины А и Е. Средство должно обладать бактерицидным действием, в том числе в отношении микобактерий туберкулеза (Mycobacterium terrae), кишечной палочки и сальмонелы, а также возбудителей внутрибольничных инфекций, включая  метиллен-резистентный  стафилококк , ванкомицин резистентный  энтерококк , синегнойную палочку.  В состав средства не должны входить спирты, Часы, 2-феноксиэтанол, триклозан, глутаровый альдегид. Средство  для мытья рук хирургов, оперирующего медицинского персонала перед обработкой антисептиком.  Гигиеническая  обработка  рук перед и после проведения медицинских манипуляций работниками медицинских организаций, лабораторий.
</t>
  </si>
  <si>
    <t xml:space="preserve">Дезостерил Премиум №375</t>
  </si>
  <si>
    <t xml:space="preserve">Дезинфектант широкого спектра действия.  Для обработки различных поверхностей, оборудования, предметов ухода за больными, белья, посуды, биологических выделений больных. Для обеззараживания питьевой воды</t>
  </si>
  <si>
    <t xml:space="preserve">Дезинфицирующее средство на основе хлора
Средство должно представлять собой дезинфектант широкого спектра действия. Средство должно содержать 1,3-дихлор-5,5-диметилгидантоин  2,0%±0,3%, дигидрат натриевой соли дихлоризоциануровой кислоты 97,8%±0,5%.   Средство должно выпускаться  в двух формах: таблетки весом 2,66±0,04 г, выделяющие при растворении в воде 1,50 г активного хлора, и гранулы, содержащие 56% активного хлора Средство должно обладать бактерицидным, в том числе в отношении возбудителей особо-опасных инфекций (чумы, холеры, туляремии), а также возбудителей внутрибольничных инфекций, включая метициллен-резистентный стафилококк, ванкомицин-резистентный энтерококк, синегнойную палочку, туберкулоцидным (противотуберкулезная активность препарата должна быть подтверждена  проведением испытаний с использованием количественного суспензионного метода и тест-культуры Mycobacterium terrae АТСС 15755), вирулицидным, в том числе вирусов энтеральных и парентеральных гепатитов (в т.ч.гепатита А, В и С), ВИЧ, полиомиелита, аденовирусов, энтеровирусов, ротавирусов, вирусов «атипичной пневмонии» (SARS), «птичьего» гриппа H5N1, «свиного» гриппа А/H1N1, гриппа человека, герпеса и др.), фунгицидным (в отношении грибов родов Кандида, Трихофитон, плесневых грибов) действием. Назначение:  для дезинфекции   различных объектов ЛПУ любого профиля, в инфекционных очагах, дезинфекции ИМН, для дезинфекции санитарно-технического оборудования, поверхностей в помещениях, предметов ухода за больными, а также воды в плавательных бассейнов и питьевой воды.  Средство должно быть снабжено, индикаторными тест системами.  предназначенными  для полуколичественного определения концентрации рабочих растворов дезинфицирующих средств на основе натриевой соли дихлоризоциануровой кислоты. Использованная   тара должна вторично применяться для сбора колющих и острых предметов без предварительного разбора и дезинфекции, и снабжена  дополнительной этикеткой желтого цвета и крышкой. Крышка должна быть красного цвета, со специальными профилями для бесконтактного съема игл. Утилизация   тары должна соответствовать требованиям Санитарных правил «Санитарно-эпидемиологические требования к объектам здравоохранения», утвержденных приказом МЗ РК от 31 мая 2017 года № 357.  В 1 упаковке средства должно содержаться 375 порций средства
</t>
  </si>
  <si>
    <t xml:space="preserve">Банка </t>
  </si>
  <si>
    <t xml:space="preserve">Дезостерил-Септ+ (0,75 с распылителем)</t>
  </si>
  <si>
    <t xml:space="preserve">Cредство для дезинфекции и предстерилизационной очистки, в том числе совмещённых в одном процессе, изделий медицинского назначения из различных материалов, жестких и гибких эндоскопов. Для дезинфекции  лаб. посуды, поверхностей мед. оборудования.</t>
  </si>
  <si>
    <t xml:space="preserve">Средство для быстрой,  экстренной дезинфекции небольших и труднодоступных поверхностей (готовый раствор).
Должно представлять собой прозрачную бесцветную жидкость с характерным запахом спирта.  В качестве действующих веществ должно содержать  н-пропанол - 53%±2,0%, дидецилдиметиламмония хлорид - 0,2%±0,05%. В состав средства не должны входить   изопропиловый и этиловый спирты, перекись водорода, триамин, гуанидин. Средство должно обладать  антимикробной активностью в отношении грамотрицательных и грамположительных бактерий (в том числе микобактерий туберкулеза), вирусов, грибов рода Кандида, Трихофитон. Назначение: для дезинфекции небольших по площади, а также труднодоступных поверхностей в помещениях, предметов обстановки, приборов, медицинского оборудования (кроме покрытых лаком, а также акрилового стекла и других материалов, подверженных действию спирта), при бактериальных, вирусных и грибковых (кандидозы, дерматофитии) инфекциях в медицинских организациях, для экстренной дезинфекции поверхностей. Флакон 750 мл должен быть снабжен распылителем.
</t>
  </si>
  <si>
    <t xml:space="preserve">Флакон с распылителем
(спрей)
</t>
  </si>
  <si>
    <t xml:space="preserve">Дезостерил - Люкс</t>
  </si>
  <si>
    <t xml:space="preserve">Средство для дезинфекции поверхностей,  предстерилизационной очистки и дезинфекции (в т.ч. совмещенных в одном процессе) мед инструментария,  ИМН и эндоскопов  </t>
  </si>
  <si>
    <t xml:space="preserve">Средство для дезинфекции поверхностей в помещениях,  предстерилизационной очистки и дезинфекции ИМН (концентрат).  
Средство должно представлять собой прозрачную жидкость от бесцветного до тёмно-жёлтого цвета без запаха отдушки. В качестве действующих веществ должно содержать  смесь дидецилдиметиламмония хлорид  9,9%±0,1%, алкилдиметилбензиламмония хлорид – 5,0%±0,2%, N-[4’{[диметил(додецил)аммонио]метил}[1,1’-бифенил]-4-илметил]-N,N-диметил-N-додециламмония дихлорид – 0,1%±0,05%, N,N-бис (3
аминопропил) додециламин – 3,0%±0,1%, рН средства 9,0 – 11,0. В состав средства не должны входить  глиоксаль, глутаровый альдегид, спирты, перекись водорода, гуанидин, кислоты, отдушки, красители. Средство должно обладать бактерицидным, в том числе в отношении возбудителей особо- опасных инфекций (чумы, холеры, туляремии, легионеллеза), а также возбудителей внутрибольничных инфекций, включая метициллен-резистентный стафилококк, ванкомицин-резистентный энтерококк, синегнойную палочку, туберкулоцидным (протестировано на Mycobacterium terrae), вирулицидным, в том числе вирусов энтеральных и парентеральных гепатитов (в т.ч. гепатита А, В и С), ВИЧ, полиомиелита, аденовирусов, энтеровирусов, ротавирусов, вирусов «атипичной пневмонии» (SARS), «птичьего» гриппа H5N1, «свиного» гриппа А/H1N1, гриппа человека, герпеса и др.), фунгицидным (в отношении грибов родов Кандида, Трихофитон, плесневых грибов) действием. Средство должно иметь моющие свойства, не портить  обрабатываемые объекты, не фиксировать органические загрязнения, не вызывать коррозии металлов.
</t>
  </si>
  <si>
    <t xml:space="preserve">Дезостерил -Софт</t>
  </si>
  <si>
    <t xml:space="preserve">Дезинфицирующее средство для дезинфекции и предстерилизационной очистки (концентрат). 
Средство должно содержать в своем составе в качестве основных действующих веществ: дидецилдиметиламмония хлорид - 9,6%±0,3%, N-[4’-{[диметил(додецил) аммонио] метил}[1,1’- бифенил]-4-илметил]-N, N-диметил-N-додециламмония дихлорид – 0,1%%±0,02%, полигексаметиленгуанидина гидрохлорид- 1,0%%±0,02%. В состав средства не должны входить глиоксаль, глутаровый альдегид,  перекись водорода, кислоты, триамин, отдушки, красители, спирты. Средство должно обладать бактерицидным, в том числе в отношении возбудителей особо-опасных инфекций (чумы, холеры, туляремии), а также возбудителей внутрибольничных инфекций, включая метициллен-резистентный стафилококк, ванкомицин-резистентный энтерококк, синегнойную палочку, туберкулоцидным, в том числе на Mycobacterium terrae, вирулицидным, в том числе вирусов энтеральных и парентеральных гепатитов (в т.ч. гепатита А, В и С), ВИЧ,  полиомиелита, аденовирусов, энтеровирусов, ротавирусов, вирусов «атипичной пневмонии» (SARS), «птичьего» гриппа H5N1, «свиного» гриппа А/H1N1, гриппа человека, герпеса и др.), фунгицидным действием. Средство должно иметь моющие свойства, не портить  обрабатываемые объекты, не фиксировать органические загрязнения, не вызывать коррозии металлов.
</t>
  </si>
  <si>
    <t xml:space="preserve">Дезостерил-Софт</t>
  </si>
  <si>
    <t xml:space="preserve">Cредство для дезинфекции и предстерилизационной очистки, в том числе совмещённых в одном процессе, изделий медицинского назначения из различных материалов, жестких и гибких эндоскопов</t>
  </si>
  <si>
    <t xml:space="preserve">Средство с пониженным пенообразованием для дезинфекции ИМН и ПСО ИМН (концентрат) на основе ферментов. 
Средство должно содержать в своем составе в качестве основных действующих веществ: N,N-дидецил-N-метил-поли(оксиэтил)аммоний пропионат  6,3%±0,1%, полигексаметиленбигуанид гидрохлорид 0,96%±0,02%, а также ферментный комплекс (липаза, альфа-амилаза, протеаза). рН средства – 5,5 – 6,5. В состав средства не должны входить глиоксаль, глутаровый альдегид, спирты, перекись водорода, кислоты, триамин.  Средство должно быть предназначено для дезинфекции и предстерилизационной очистки, в том числе совмещённых в одном процессе, изделий медицинского назначения из различных материалов. Средство должно обладать бактерицидным, в том числе в отношении возбудителей особо-опасных инфекций (чумы, холеры, туляремии), а также возбудителей внутрибольничных инфекций, включая метициллен-резистентный стафилококк, ванкомицин-резистентный энтерококк, синегнойную палочку, туберкулоцидным, в том числе на Mycobacterium terrae, вирулицидным, в том числе вирусов энтеральных и парентеральных гепатитов (в т.ч. гепатита А, В и С), ВИЧ, полиомиелита, аденовирусов, энтеровирусов, ротавирусов, вирусов «атипичной пневмонии» (SARS), «птичьего» гриппа H5N1, «свиного» гриппа А/H1N1, гриппа человека, 
герпеса и др.), фунгицидным (в отношении грибов родов Кандида, Трихофитон, плесневых грибов) действием.
</t>
  </si>
  <si>
    <t xml:space="preserve">Канистра 5л</t>
  </si>
  <si>
    <t xml:space="preserve">Дезострил-Актив</t>
  </si>
  <si>
    <t xml:space="preserve">Готовый раствор для дезинфекция высокого уровня и холодной химической стерилизации ИМН и эндоскопов. 
Дезинфицирующее средство  должно представлять собой готовую к применению прозрачную жидкость от бесцветной до тёмно-жёлтого цвета со специфическим запахом. Средство содержит в качестве действующих веществ четвертичные аммониевые соединения (дидецилдиметиламмоний хлорид, кокобензилдиметиламмоний хлорид) – 1,7%±0,02%, глутаровый альдегид – 0,5%±0,02%, рН средства: 4,0 – 6,0. В состав средства не должны входить глиоксаль,  спирты, перекись водорода, кислоты, триамин, гуанидин.  Средство должно обладать бактерицидным, в том числе в отношении кишечной палочки и сальмонеллы, а также возбудителей внутрибольничных инфекций, включая метициллен-резистентный стафилококк, ванкомицин-резистентный энтерококк, синегнойную палочку, туберкулоцидным, вирулицидным в том числе вирусов энтеральных парентеральных гепатитов (в т.ч. гепатита А, В и С), ВИЧ, полиомиелита, аденовирусов, энтеровирусов, ротавирусов, вирусов «атипичной пневмонии» (SARS), «птичьего» гриппа H5N1, «свиного» гриппа А/H1N1, гриппа человека, герпеса и др.), фунгицидным (отношении грибов родов Кандида, Трихофитон, плесневых грибов, анаэробных инфекций (чумы, холеры, туляремии), спороцидным действием. Средство может обладать фиксирующими свойствами, что требует предварительного удаления органических загрязнений. Должно применяться для профилактической, очаговой (текущей и заключительной) дезинфекции поверхностей, ДВУ, стерилизации ИМН.
</t>
  </si>
  <si>
    <t xml:space="preserve">Менидерм</t>
  </si>
  <si>
    <t xml:space="preserve">Готовый к применению  кожный антисептик,   для гигиенической обработки  и  ежедневного ухода    за кожей  рук  медицинского персонала,  персонала машин скорой медицинской помощи,  в зонах чрезвычайных ситуаций</t>
  </si>
  <si>
    <t xml:space="preserve"> кожный антисептик в виде белой или светло-жёлтой однородной массы, должен содержать   смесь воды,   цетилстеариловый спирт,   эмульгаторы , вазелиновое   масло, пантенол(провитамин В5), токоферола ацетата (витамин Е), феноксиэтанол . Средство  должно обладать  антимикробной активностью в отношении грамположительных  и грамотрицательных бактерий.  РН   средства  не   более 9,0 %.    </t>
  </si>
  <si>
    <t xml:space="preserve">Туба 125 мл  </t>
  </si>
  <si>
    <t xml:space="preserve">Диспенсерная система Дезостерил-Час</t>
  </si>
  <si>
    <t xml:space="preserve">Ведро цилиндрической формы с центральной вытяжкой, с крышкой. Объем емкости-3литра. Высота 140мм, пластмассовое
</t>
  </si>
  <si>
    <t xml:space="preserve">Предназначено для многоразового использования, куда помещаются рулон салфеток с пропиткой дезинфицирующим средством.</t>
  </si>
  <si>
    <t xml:space="preserve">Пластмассовое ведро объемом 3 литра</t>
  </si>
  <si>
    <t xml:space="preserve">Салфетки и полотенца А-ДЕЗ</t>
  </si>
  <si>
    <t xml:space="preserve">Рулонные полотенца из нетканного материала (состав 30% вискоза,70 полиэфир, разделенное перфорированной линией на отдельные полотенца</t>
  </si>
  <si>
    <t xml:space="preserve">Рулон сухих  салфеток (к диспенсерной системе) для пропитки дезинфицирующим средством.</t>
  </si>
  <si>
    <t xml:space="preserve">рулон</t>
  </si>
  <si>
    <t xml:space="preserve">ИТОГО</t>
  </si>
  <si>
    <t xml:space="preserve">7.Согласно пункта 112 настоящих правил, на основании представленных ценовых предложений, и по результатам их сопоставления, выбрать следующего поставщика предоставившего наименьшую цену ТОО «Бо-на» г.Павлодар ул 1 мая 3/303 и заключить договор о государственных закупках товаров медицинского назначения по лотам  №1,2,3,4,5,6,7,8,9,10,11,12,13 на общую сумму 13 226 000 тенге (Тринадцать миллионов двесте двадцать шесть тысячи тенге 00 тиын). с учетом всех затрат по поставке товаров, НДС и других обязательных платежей в бюджет, предусмотренных законодательством РК. 
8.  Победитель представляет заказчику или организатору закупа в течение десяти календарных дней со дня признания победителем следующие документы, подтверждающие соответствие квалификационным требованиям: 1) копии разрешений (уведомлений) либо разрешений (уведомлений) в виде электронного документа, полученных (направленных) в соответствии с Законом Республики Казахстан от 16 мая 2014 года "О разрешениях и уведомлениях", сведения о которых подтверждаются в информационных системах государственных органов. В случае отсутствия сведений в информационных системах государственных органов, потенциальный поставщик представляет нотариально удостоверенную копию соответствующего разрешения (уведомления), полученного (направленного) в соответствии с Законом Республики Казахстан от 16 мая 2014 года "О разрешениях и уведомлениях";
      2) копию документа, предоставляющего право на осуществление предпринимательской деятельности без образования юридического лица (для физического лица, осуществляющего предпринимательскую деятельность);
      3) копию свидетельства о государственной регистрации (перерегистрации) юридического лица либо справку о государственной регистрации (перерегистрации) юридического лица, копию удостоверения личности или паспорта (для физического лица, осуществляющего предпринимательскую деятельность);
      4) копию устава юридического лица (если в уставе не указан состав учредителей, участников или акционеров, то также представляются выписка из реестра держателей акций или выписка о составе учредителей, участников или копия учредительного договора после даты объявления закупа);
      5) сведения об отсутствии (наличии) налоговой задолженности налогоплательщика, задолженности по обязательным пенсионным взносам, обязательным профессиональным пенсионным взносам, социальным отчислениям, отчислениям и (или) взносам на обязательное социальное медицинское страхование, полученные посредством веб-портала "электронного правительства";
      6) подписанный оригинал справки банка, в котором обслуживается потенциальный поставщик, об отсутствии просроченной задолженности по всем видам его обязательств, длящейся более трех месяцев перед банком, согласно типовому плану счетов бухгалтерского учета в банках второго уровня, ипотечных организациях и акционерном обществе "Банк Развития Казахстана", утвержденному постановлением Правления Национального Банка Республики Казахстан, по форме, утвержденной уполномоченным органом в области здравоохранения (если потенциальный поставщик является клиентом нескольких банков или иностранного банка, то представляется справка от каждого из таких банков, за исключением банков, обслуживающих филиалы и представительства потенциального поставщика, находящихся за границей), выданной не ранее одного месяца, предшествующего дате вскрытия конвертов;
      7) оригинал справки налогового органа Республики Казахстан о том, что данный потенциальный поставщик не является резидентом Республики Казахстан (если потенциальный поставщик не является резидентом Республики Казахстан и не зарегистрирован в качестве налогоплательщика Республики Казахстан);
       8) документы, подтверждающие соответствие потенциального поставщика квалификационным требованиям, установленным пунктом 13 настоящих Правил; 
       9) при закупе фармацевтических услуг документы, подтверждающие соответствие соисполнителя квалификационным требованиям, установленным пунктом 14 настоящих Правил.</t>
  </si>
  <si>
    <t xml:space="preserve">Главный врач:</t>
  </si>
  <si>
    <t xml:space="preserve">Б.Т.Толеген</t>
  </si>
  <si>
    <t xml:space="preserve">Юрист :</t>
  </si>
  <si>
    <t xml:space="preserve">Б.Ш. Алматов</t>
  </si>
  <si>
    <t xml:space="preserve">Экономист:</t>
  </si>
  <si>
    <t xml:space="preserve">Л. М. Шильманова</t>
  </si>
</sst>
</file>

<file path=xl/styles.xml><?xml version="1.0" encoding="utf-8"?>
<styleSheet xmlns="http://schemas.openxmlformats.org/spreadsheetml/2006/main">
  <numFmts count="1">
    <numFmt numFmtId="164" formatCode="General"/>
  </numFmts>
  <fonts count="15">
    <font>
      <sz val="11"/>
      <color rgb="FF000000"/>
      <name val="Calibri"/>
      <family val="2"/>
      <charset val="204"/>
    </font>
    <font>
      <sz val="10"/>
      <name val="Arial"/>
      <family val="0"/>
    </font>
    <font>
      <sz val="10"/>
      <name val="Arial"/>
      <family val="0"/>
    </font>
    <font>
      <sz val="10"/>
      <name val="Arial"/>
      <family val="0"/>
    </font>
    <font>
      <sz val="9"/>
      <name val="Times New Roman"/>
      <family val="1"/>
      <charset val="204"/>
    </font>
    <font>
      <sz val="7"/>
      <name val="Times New Roman"/>
      <family val="1"/>
      <charset val="204"/>
    </font>
    <font>
      <b val="true"/>
      <sz val="9"/>
      <name val="Times New Roman"/>
      <family val="1"/>
      <charset val="204"/>
    </font>
    <font>
      <b val="true"/>
      <sz val="9"/>
      <color rgb="FF000000"/>
      <name val="Times New Roman"/>
      <family val="1"/>
      <charset val="204"/>
    </font>
    <font>
      <sz val="9"/>
      <color rgb="FF000000"/>
      <name val="Times New Roman"/>
      <family val="1"/>
      <charset val="204"/>
    </font>
    <font>
      <sz val="7"/>
      <color rgb="FF000000"/>
      <name val="Times New Roman"/>
      <family val="1"/>
      <charset val="204"/>
    </font>
    <font>
      <b val="true"/>
      <sz val="7"/>
      <name val="Times New Roman"/>
      <family val="1"/>
      <charset val="204"/>
    </font>
    <font>
      <sz val="8"/>
      <color rgb="FF000000"/>
      <name val="Times New Roman"/>
      <family val="1"/>
      <charset val="204"/>
    </font>
    <font>
      <sz val="8"/>
      <name val="Times New Roman"/>
      <family val="1"/>
      <charset val="204"/>
    </font>
    <font>
      <b val="true"/>
      <sz val="8"/>
      <color rgb="FF000000"/>
      <name val="Times New Roman"/>
      <family val="1"/>
      <charset val="204"/>
    </font>
    <font>
      <b val="true"/>
      <sz val="7"/>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C25" activeCellId="0" sqref="C25"/>
    </sheetView>
  </sheetViews>
  <sheetFormatPr defaultColWidth="9.13671875" defaultRowHeight="12" zeroHeight="false" outlineLevelRow="0" outlineLevelCol="0"/>
  <cols>
    <col collapsed="false" customWidth="true" hidden="false" outlineLevel="0" max="1" min="1" style="1" width="4.85"/>
    <col collapsed="false" customWidth="true" hidden="false" outlineLevel="0" max="2" min="2" style="2" width="15.13"/>
    <col collapsed="false" customWidth="true" hidden="false" outlineLevel="0" max="3" min="3" style="3" width="22.7"/>
    <col collapsed="false" customWidth="true" hidden="false" outlineLevel="0" max="4" min="4" style="4" width="45.13"/>
    <col collapsed="false" customWidth="true" hidden="false" outlineLevel="0" max="5" min="5" style="5" width="8.7"/>
    <col collapsed="false" customWidth="true" hidden="false" outlineLevel="0" max="6" min="6" style="6" width="6.99"/>
    <col collapsed="false" customWidth="true" hidden="false" outlineLevel="0" max="7" min="7" style="6" width="6.13"/>
    <col collapsed="false" customWidth="true" hidden="false" outlineLevel="0" max="8" min="8" style="6" width="8.56"/>
    <col collapsed="false" customWidth="true" hidden="false" outlineLevel="0" max="9" min="9" style="6" width="9.28"/>
    <col collapsed="false" customWidth="false" hidden="false" outlineLevel="0" max="257" min="10" style="5" width="9.14"/>
  </cols>
  <sheetData>
    <row r="1" customFormat="false" ht="12" hidden="false" customHeight="false" outlineLevel="0" collapsed="false">
      <c r="A1" s="7"/>
      <c r="B1" s="7" t="s">
        <v>0</v>
      </c>
      <c r="C1" s="7"/>
      <c r="D1" s="7"/>
      <c r="E1" s="7"/>
      <c r="F1" s="7"/>
      <c r="G1" s="7"/>
      <c r="H1" s="7"/>
      <c r="I1" s="7"/>
    </row>
    <row r="2" customFormat="false" ht="12" hidden="false" customHeight="false" outlineLevel="0" collapsed="false">
      <c r="A2" s="7" t="s">
        <v>1</v>
      </c>
      <c r="B2" s="7"/>
      <c r="C2" s="7"/>
      <c r="D2" s="7"/>
      <c r="E2" s="7"/>
      <c r="F2" s="7"/>
      <c r="G2" s="7"/>
      <c r="H2" s="7"/>
      <c r="I2" s="7"/>
    </row>
    <row r="3" customFormat="false" ht="12" hidden="false" customHeight="false" outlineLevel="0" collapsed="false">
      <c r="A3" s="7" t="s">
        <v>2</v>
      </c>
      <c r="B3" s="7"/>
      <c r="C3" s="7"/>
      <c r="D3" s="7"/>
      <c r="E3" s="7"/>
      <c r="F3" s="7"/>
      <c r="G3" s="7"/>
      <c r="H3" s="7"/>
      <c r="I3" s="7"/>
    </row>
    <row r="4" customFormat="false" ht="12" hidden="false" customHeight="false" outlineLevel="0" collapsed="false">
      <c r="A4" s="7" t="s">
        <v>3</v>
      </c>
      <c r="B4" s="7"/>
      <c r="C4" s="7"/>
      <c r="D4" s="7"/>
      <c r="E4" s="7"/>
      <c r="F4" s="7"/>
      <c r="G4" s="7"/>
      <c r="H4" s="7"/>
      <c r="I4" s="7"/>
    </row>
    <row r="5" customFormat="false" ht="12" hidden="false" customHeight="false" outlineLevel="0" collapsed="false">
      <c r="A5" s="7" t="s">
        <v>4</v>
      </c>
      <c r="B5" s="7"/>
      <c r="C5" s="7"/>
      <c r="D5" s="7"/>
      <c r="E5" s="7"/>
      <c r="F5" s="7"/>
      <c r="G5" s="7"/>
      <c r="H5" s="7"/>
      <c r="I5" s="7"/>
    </row>
    <row r="6" customFormat="false" ht="12" hidden="false" customHeight="false" outlineLevel="0" collapsed="false">
      <c r="A6" s="8" t="s">
        <v>5</v>
      </c>
      <c r="B6" s="8"/>
      <c r="C6" s="8"/>
      <c r="D6" s="8"/>
      <c r="E6" s="8"/>
      <c r="F6" s="8"/>
      <c r="G6" s="8"/>
      <c r="H6" s="8"/>
      <c r="I6" s="8"/>
    </row>
    <row r="7" customFormat="false" ht="12" hidden="false" customHeight="false" outlineLevel="0" collapsed="false">
      <c r="A7" s="8" t="s">
        <v>6</v>
      </c>
      <c r="B7" s="8"/>
      <c r="C7" s="8"/>
      <c r="D7" s="8"/>
      <c r="E7" s="8"/>
      <c r="F7" s="8"/>
      <c r="G7" s="8"/>
      <c r="H7" s="8"/>
      <c r="I7" s="8"/>
    </row>
    <row r="8" customFormat="false" ht="12" hidden="false" customHeight="false" outlineLevel="0" collapsed="false">
      <c r="A8" s="9"/>
      <c r="B8" s="10"/>
      <c r="C8" s="11"/>
      <c r="D8" s="12"/>
      <c r="E8" s="13"/>
      <c r="F8" s="13"/>
      <c r="G8" s="13"/>
      <c r="H8" s="13"/>
      <c r="I8" s="13"/>
    </row>
    <row r="9" s="18" customFormat="true" ht="12" hidden="false" customHeight="false" outlineLevel="0" collapsed="false">
      <c r="A9" s="14" t="s">
        <v>7</v>
      </c>
      <c r="B9" s="15"/>
      <c r="C9" s="16"/>
      <c r="D9" s="17"/>
      <c r="E9" s="14"/>
      <c r="F9" s="14"/>
      <c r="G9" s="14"/>
      <c r="H9" s="14"/>
      <c r="I9" s="14"/>
    </row>
    <row r="10" customFormat="false" ht="12" hidden="false" customHeight="false" outlineLevel="0" collapsed="false">
      <c r="A10" s="19"/>
      <c r="B10" s="20"/>
      <c r="C10" s="21"/>
      <c r="D10" s="22"/>
      <c r="E10" s="19"/>
      <c r="F10" s="23"/>
      <c r="G10" s="23"/>
      <c r="H10" s="23"/>
      <c r="I10" s="23"/>
    </row>
    <row r="11" customFormat="false" ht="12" hidden="false" customHeight="true" outlineLevel="0" collapsed="false">
      <c r="A11" s="24" t="s">
        <v>8</v>
      </c>
      <c r="B11" s="24"/>
      <c r="C11" s="24"/>
      <c r="D11" s="24"/>
      <c r="E11" s="24"/>
      <c r="F11" s="24"/>
      <c r="G11" s="24"/>
      <c r="H11" s="24"/>
      <c r="I11" s="24"/>
    </row>
    <row r="12" customFormat="false" ht="12" hidden="false" customHeight="true" outlineLevel="0" collapsed="false">
      <c r="A12" s="24" t="s">
        <v>9</v>
      </c>
      <c r="B12" s="24"/>
      <c r="C12" s="24"/>
      <c r="D12" s="24"/>
      <c r="E12" s="24"/>
      <c r="F12" s="24"/>
      <c r="G12" s="24"/>
      <c r="H12" s="24"/>
      <c r="I12" s="24"/>
    </row>
    <row r="13" customFormat="false" ht="12" hidden="false" customHeight="true" outlineLevel="0" collapsed="false">
      <c r="A13" s="24" t="s">
        <v>10</v>
      </c>
      <c r="B13" s="24"/>
      <c r="C13" s="24"/>
      <c r="D13" s="24"/>
      <c r="E13" s="24"/>
      <c r="F13" s="24"/>
      <c r="G13" s="24"/>
      <c r="H13" s="24"/>
      <c r="I13" s="24"/>
    </row>
    <row r="14" customFormat="false" ht="12" hidden="false" customHeight="false" outlineLevel="0" collapsed="false">
      <c r="A14" s="25" t="s">
        <v>11</v>
      </c>
      <c r="B14" s="20"/>
      <c r="C14" s="21"/>
      <c r="D14" s="26"/>
      <c r="E14" s="25"/>
      <c r="F14" s="25"/>
      <c r="G14" s="25"/>
      <c r="H14" s="25"/>
      <c r="I14" s="25"/>
    </row>
    <row r="15" customFormat="false" ht="12" hidden="false" customHeight="true" outlineLevel="0" collapsed="false">
      <c r="A15" s="24" t="s">
        <v>12</v>
      </c>
      <c r="B15" s="24"/>
      <c r="C15" s="24"/>
      <c r="D15" s="24"/>
      <c r="E15" s="24"/>
      <c r="F15" s="24"/>
      <c r="G15" s="24"/>
      <c r="H15" s="24"/>
      <c r="I15" s="24"/>
    </row>
    <row r="16" customFormat="false" ht="12" hidden="false" customHeight="false" outlineLevel="0" collapsed="false">
      <c r="A16" s="25" t="s">
        <v>13</v>
      </c>
      <c r="B16" s="25"/>
      <c r="C16" s="25"/>
      <c r="D16" s="27"/>
      <c r="E16" s="25"/>
      <c r="F16" s="25"/>
      <c r="G16" s="25"/>
      <c r="H16" s="25"/>
      <c r="I16" s="25"/>
      <c r="J16" s="25"/>
      <c r="K16" s="25"/>
      <c r="L16" s="28"/>
      <c r="M16" s="28"/>
      <c r="N16" s="28"/>
      <c r="O16" s="28"/>
      <c r="P16" s="28"/>
      <c r="Q16" s="28"/>
      <c r="R16" s="28"/>
      <c r="S16" s="28"/>
    </row>
    <row r="17" customFormat="false" ht="12" hidden="false" customHeight="false" outlineLevel="0" collapsed="false">
      <c r="A17" s="25" t="s">
        <v>14</v>
      </c>
      <c r="B17" s="25"/>
      <c r="C17" s="25"/>
      <c r="D17" s="27"/>
      <c r="E17" s="25"/>
      <c r="F17" s="25"/>
      <c r="G17" s="25"/>
      <c r="H17" s="25"/>
      <c r="I17" s="25"/>
      <c r="J17" s="25"/>
      <c r="K17" s="25"/>
      <c r="L17" s="28"/>
      <c r="M17" s="28"/>
      <c r="N17" s="28"/>
      <c r="O17" s="28"/>
      <c r="P17" s="28"/>
      <c r="Q17" s="28"/>
      <c r="R17" s="28"/>
      <c r="S17" s="28"/>
    </row>
    <row r="18" customFormat="false" ht="12" hidden="false" customHeight="false" outlineLevel="0" collapsed="false">
      <c r="A18" s="25" t="s">
        <v>15</v>
      </c>
      <c r="B18" s="25"/>
      <c r="C18" s="25"/>
      <c r="D18" s="27"/>
      <c r="E18" s="25"/>
      <c r="F18" s="25"/>
      <c r="G18" s="25"/>
      <c r="H18" s="25"/>
      <c r="I18" s="25"/>
      <c r="J18" s="25"/>
      <c r="K18" s="25"/>
      <c r="L18" s="28"/>
      <c r="M18" s="28"/>
      <c r="N18" s="28"/>
      <c r="O18" s="28"/>
      <c r="P18" s="28"/>
      <c r="Q18" s="28"/>
      <c r="R18" s="28"/>
      <c r="S18" s="28"/>
    </row>
    <row r="19" customFormat="false" ht="12" hidden="false" customHeight="false" outlineLevel="0" collapsed="false">
      <c r="A19" s="25" t="s">
        <v>16</v>
      </c>
      <c r="B19" s="20"/>
      <c r="C19" s="21"/>
      <c r="D19" s="26"/>
      <c r="E19" s="25"/>
      <c r="F19" s="25"/>
      <c r="G19" s="25"/>
      <c r="H19" s="25"/>
      <c r="I19" s="25"/>
    </row>
    <row r="20" customFormat="false" ht="12" hidden="false" customHeight="true" outlineLevel="0" collapsed="false">
      <c r="A20" s="24" t="s">
        <v>17</v>
      </c>
      <c r="B20" s="24"/>
      <c r="C20" s="24"/>
      <c r="D20" s="24"/>
      <c r="E20" s="24"/>
      <c r="F20" s="29"/>
      <c r="G20" s="29"/>
      <c r="H20" s="29"/>
      <c r="I20" s="30"/>
      <c r="J20" s="30"/>
    </row>
    <row r="21" customFormat="false" ht="31.5" hidden="false" customHeight="true" outlineLevel="0" collapsed="false">
      <c r="A21" s="31" t="s">
        <v>18</v>
      </c>
      <c r="B21" s="31" t="s">
        <v>19</v>
      </c>
      <c r="C21" s="31" t="s">
        <v>20</v>
      </c>
      <c r="D21" s="32" t="s">
        <v>21</v>
      </c>
      <c r="E21" s="31" t="s">
        <v>22</v>
      </c>
      <c r="F21" s="33" t="s">
        <v>23</v>
      </c>
      <c r="G21" s="33"/>
      <c r="H21" s="33"/>
      <c r="I21" s="33" t="s">
        <v>24</v>
      </c>
      <c r="J21" s="33"/>
      <c r="K21" s="33" t="s">
        <v>25</v>
      </c>
      <c r="L21" s="33"/>
      <c r="M21" s="33" t="s">
        <v>26</v>
      </c>
      <c r="N21" s="33"/>
    </row>
    <row r="22" s="34" customFormat="true" ht="42" hidden="false" customHeight="true" outlineLevel="0" collapsed="false">
      <c r="A22" s="31"/>
      <c r="B22" s="31"/>
      <c r="C22" s="31"/>
      <c r="D22" s="32"/>
      <c r="E22" s="31"/>
      <c r="F22" s="31" t="s">
        <v>27</v>
      </c>
      <c r="G22" s="31" t="s">
        <v>28</v>
      </c>
      <c r="H22" s="31" t="s">
        <v>29</v>
      </c>
      <c r="I22" s="33" t="s">
        <v>28</v>
      </c>
      <c r="J22" s="33" t="s">
        <v>29</v>
      </c>
      <c r="K22" s="33" t="s">
        <v>28</v>
      </c>
      <c r="L22" s="33" t="s">
        <v>29</v>
      </c>
      <c r="M22" s="33" t="s">
        <v>28</v>
      </c>
      <c r="N22" s="33" t="s">
        <v>29</v>
      </c>
    </row>
    <row r="23" customFormat="false" ht="210.75" hidden="false" customHeight="true" outlineLevel="0" collapsed="false">
      <c r="A23" s="31" t="n">
        <v>1</v>
      </c>
      <c r="B23" s="35" t="s">
        <v>30</v>
      </c>
      <c r="C23" s="35" t="s">
        <v>31</v>
      </c>
      <c r="D23" s="36" t="s">
        <v>32</v>
      </c>
      <c r="E23" s="35" t="s">
        <v>33</v>
      </c>
      <c r="F23" s="37" t="n">
        <v>200</v>
      </c>
      <c r="G23" s="37" t="n">
        <v>6000</v>
      </c>
      <c r="H23" s="37" t="n">
        <f aca="false">F23*G23</f>
        <v>1200000</v>
      </c>
      <c r="I23" s="38" t="n">
        <v>5920</v>
      </c>
      <c r="J23" s="38" t="n">
        <f aca="false">F23*I23</f>
        <v>1184000</v>
      </c>
      <c r="K23" s="38" t="n">
        <v>5980</v>
      </c>
      <c r="L23" s="38" t="n">
        <f aca="false">F23*K23</f>
        <v>1196000</v>
      </c>
      <c r="M23" s="38" t="n">
        <v>5900</v>
      </c>
      <c r="N23" s="38" t="n">
        <f aca="false">F23*M23</f>
        <v>1180000</v>
      </c>
    </row>
    <row r="24" customFormat="false" ht="154.5" hidden="false" customHeight="true" outlineLevel="0" collapsed="false">
      <c r="A24" s="31" t="n">
        <v>2</v>
      </c>
      <c r="B24" s="35" t="s">
        <v>34</v>
      </c>
      <c r="C24" s="35" t="s">
        <v>35</v>
      </c>
      <c r="D24" s="36" t="s">
        <v>36</v>
      </c>
      <c r="E24" s="35" t="s">
        <v>37</v>
      </c>
      <c r="F24" s="37" t="n">
        <v>200</v>
      </c>
      <c r="G24" s="37" t="n">
        <v>6000</v>
      </c>
      <c r="H24" s="37" t="n">
        <f aca="false">F24*G24</f>
        <v>1200000</v>
      </c>
      <c r="I24" s="38" t="n">
        <v>5970</v>
      </c>
      <c r="J24" s="38" t="n">
        <f aca="false">F24*I24</f>
        <v>1194000</v>
      </c>
      <c r="K24" s="38" t="n">
        <v>5950</v>
      </c>
      <c r="L24" s="38" t="n">
        <f aca="false">F24*K24</f>
        <v>1190000</v>
      </c>
      <c r="M24" s="38" t="n">
        <v>5910</v>
      </c>
      <c r="N24" s="38" t="n">
        <f aca="false">F24*M24</f>
        <v>1182000</v>
      </c>
    </row>
    <row r="25" customFormat="false" ht="138.75" hidden="false" customHeight="true" outlineLevel="0" collapsed="false">
      <c r="A25" s="31" t="n">
        <v>3</v>
      </c>
      <c r="B25" s="35" t="s">
        <v>38</v>
      </c>
      <c r="C25" s="35" t="s">
        <v>39</v>
      </c>
      <c r="D25" s="36" t="s">
        <v>40</v>
      </c>
      <c r="E25" s="35" t="s">
        <v>41</v>
      </c>
      <c r="F25" s="37" t="n">
        <v>200</v>
      </c>
      <c r="G25" s="37" t="n">
        <v>4400</v>
      </c>
      <c r="H25" s="37" t="n">
        <f aca="false">F25*G25</f>
        <v>880000</v>
      </c>
      <c r="I25" s="38" t="n">
        <v>4380</v>
      </c>
      <c r="J25" s="38" t="n">
        <f aca="false">F25*I25</f>
        <v>876000</v>
      </c>
      <c r="K25" s="38" t="n">
        <v>4395</v>
      </c>
      <c r="L25" s="38" t="n">
        <f aca="false">F25*K25</f>
        <v>879000</v>
      </c>
      <c r="M25" s="38" t="n">
        <v>4320</v>
      </c>
      <c r="N25" s="38" t="n">
        <f aca="false">F25*M25</f>
        <v>864000</v>
      </c>
    </row>
    <row r="26" customFormat="false" ht="147" hidden="false" customHeight="false" outlineLevel="0" collapsed="false">
      <c r="A26" s="31" t="n">
        <v>4</v>
      </c>
      <c r="B26" s="35" t="s">
        <v>42</v>
      </c>
      <c r="C26" s="35" t="s">
        <v>39</v>
      </c>
      <c r="D26" s="36" t="s">
        <v>43</v>
      </c>
      <c r="E26" s="35" t="s">
        <v>37</v>
      </c>
      <c r="F26" s="37" t="n">
        <v>200</v>
      </c>
      <c r="G26" s="37" t="n">
        <v>3900</v>
      </c>
      <c r="H26" s="37" t="n">
        <f aca="false">F26*G26</f>
        <v>780000</v>
      </c>
      <c r="I26" s="38"/>
      <c r="J26" s="38" t="n">
        <f aca="false">F26*I26</f>
        <v>0</v>
      </c>
      <c r="K26" s="38" t="n">
        <v>3880</v>
      </c>
      <c r="L26" s="38" t="n">
        <f aca="false">F26*K26</f>
        <v>776000</v>
      </c>
      <c r="M26" s="38" t="n">
        <v>3850</v>
      </c>
      <c r="N26" s="38" t="n">
        <f aca="false">F26*M26</f>
        <v>770000</v>
      </c>
    </row>
    <row r="27" customFormat="false" ht="408.75" hidden="false" customHeight="true" outlineLevel="0" collapsed="false">
      <c r="A27" s="31" t="n">
        <v>5</v>
      </c>
      <c r="B27" s="35" t="s">
        <v>44</v>
      </c>
      <c r="C27" s="35" t="s">
        <v>45</v>
      </c>
      <c r="D27" s="36" t="s">
        <v>46</v>
      </c>
      <c r="E27" s="35" t="s">
        <v>47</v>
      </c>
      <c r="F27" s="37" t="n">
        <v>225000</v>
      </c>
      <c r="G27" s="37" t="n">
        <v>19</v>
      </c>
      <c r="H27" s="37" t="n">
        <f aca="false">F27*G27</f>
        <v>4275000</v>
      </c>
      <c r="I27" s="38"/>
      <c r="J27" s="38" t="n">
        <f aca="false">F27*I27</f>
        <v>0</v>
      </c>
      <c r="K27" s="38" t="n">
        <v>18.99</v>
      </c>
      <c r="L27" s="38" t="n">
        <f aca="false">F27</f>
        <v>225000</v>
      </c>
      <c r="M27" s="38" t="n">
        <v>18.8</v>
      </c>
      <c r="N27" s="38" t="n">
        <f aca="false">F27*M27</f>
        <v>4230000</v>
      </c>
    </row>
    <row r="28" customFormat="false" ht="192" hidden="false" customHeight="true" outlineLevel="0" collapsed="false">
      <c r="A28" s="31" t="n">
        <v>6</v>
      </c>
      <c r="B28" s="35" t="s">
        <v>48</v>
      </c>
      <c r="C28" s="35" t="s">
        <v>49</v>
      </c>
      <c r="D28" s="36" t="s">
        <v>50</v>
      </c>
      <c r="E28" s="35" t="s">
        <v>51</v>
      </c>
      <c r="F28" s="37" t="n">
        <v>100</v>
      </c>
      <c r="G28" s="37" t="n">
        <v>5900</v>
      </c>
      <c r="H28" s="37" t="n">
        <f aca="false">F28*G28</f>
        <v>590000</v>
      </c>
      <c r="I28" s="38"/>
      <c r="J28" s="38" t="n">
        <f aca="false">F28*I28</f>
        <v>0</v>
      </c>
      <c r="K28" s="38" t="n">
        <v>5890</v>
      </c>
      <c r="L28" s="38" t="n">
        <f aca="false">F28*K28</f>
        <v>589000</v>
      </c>
      <c r="M28" s="38" t="n">
        <v>5840</v>
      </c>
      <c r="N28" s="38" t="n">
        <f aca="false">F28*M28</f>
        <v>584000</v>
      </c>
    </row>
    <row r="29" customFormat="false" ht="270" hidden="false" customHeight="true" outlineLevel="0" collapsed="false">
      <c r="A29" s="31" t="n">
        <v>7</v>
      </c>
      <c r="B29" s="35" t="s">
        <v>52</v>
      </c>
      <c r="C29" s="35" t="s">
        <v>53</v>
      </c>
      <c r="D29" s="36" t="s">
        <v>54</v>
      </c>
      <c r="E29" s="35" t="s">
        <v>37</v>
      </c>
      <c r="F29" s="37" t="n">
        <v>60</v>
      </c>
      <c r="G29" s="37" t="n">
        <v>6950</v>
      </c>
      <c r="H29" s="37" t="n">
        <f aca="false">F29*G29</f>
        <v>417000</v>
      </c>
      <c r="I29" s="38"/>
      <c r="J29" s="38" t="n">
        <f aca="false">F29*I29</f>
        <v>0</v>
      </c>
      <c r="K29" s="38" t="n">
        <v>6900</v>
      </c>
      <c r="L29" s="38" t="n">
        <f aca="false">F29*K29</f>
        <v>414000</v>
      </c>
      <c r="M29" s="38" t="n">
        <v>6850</v>
      </c>
      <c r="N29" s="38" t="n">
        <f aca="false">F29*M29</f>
        <v>411000</v>
      </c>
    </row>
    <row r="30" customFormat="false" ht="280.5" hidden="false" customHeight="true" outlineLevel="0" collapsed="false">
      <c r="A30" s="31" t="n">
        <v>8</v>
      </c>
      <c r="B30" s="35" t="s">
        <v>55</v>
      </c>
      <c r="C30" s="35" t="s">
        <v>49</v>
      </c>
      <c r="D30" s="36" t="s">
        <v>56</v>
      </c>
      <c r="E30" s="35" t="s">
        <v>37</v>
      </c>
      <c r="F30" s="37" t="n">
        <v>100</v>
      </c>
      <c r="G30" s="37" t="n">
        <v>7600</v>
      </c>
      <c r="H30" s="37" t="n">
        <f aca="false">F30*G30</f>
        <v>760000</v>
      </c>
      <c r="I30" s="38" t="n">
        <v>7570</v>
      </c>
      <c r="J30" s="38" t="n">
        <f aca="false">F30*I30</f>
        <v>757000</v>
      </c>
      <c r="K30" s="38" t="n">
        <v>7590</v>
      </c>
      <c r="L30" s="38" t="n">
        <f aca="false">F30*K30</f>
        <v>759000</v>
      </c>
      <c r="M30" s="38" t="n">
        <v>7500</v>
      </c>
      <c r="N30" s="38" t="n">
        <f aca="false">F30*M30</f>
        <v>750000</v>
      </c>
    </row>
    <row r="31" customFormat="false" ht="250.5" hidden="false" customHeight="true" outlineLevel="0" collapsed="false">
      <c r="A31" s="31" t="n">
        <v>9</v>
      </c>
      <c r="B31" s="35" t="s">
        <v>57</v>
      </c>
      <c r="C31" s="35" t="s">
        <v>58</v>
      </c>
      <c r="D31" s="36" t="s">
        <v>59</v>
      </c>
      <c r="E31" s="35" t="s">
        <v>60</v>
      </c>
      <c r="F31" s="37" t="n">
        <v>50</v>
      </c>
      <c r="G31" s="37" t="n">
        <v>36700</v>
      </c>
      <c r="H31" s="37" t="n">
        <f aca="false">F31*G31</f>
        <v>1835000</v>
      </c>
      <c r="I31" s="38" t="n">
        <v>36200</v>
      </c>
      <c r="J31" s="38" t="n">
        <f aca="false">F31*I31</f>
        <v>1810000</v>
      </c>
      <c r="K31" s="38" t="n">
        <v>36500</v>
      </c>
      <c r="L31" s="38" t="n">
        <f aca="false">F31*K31</f>
        <v>1825000</v>
      </c>
      <c r="M31" s="38" t="n">
        <v>36000</v>
      </c>
      <c r="N31" s="38" t="n">
        <f aca="false">F31*M31</f>
        <v>1800000</v>
      </c>
    </row>
    <row r="32" customFormat="false" ht="275.25" hidden="false" customHeight="true" outlineLevel="0" collapsed="false">
      <c r="A32" s="31" t="n">
        <v>10</v>
      </c>
      <c r="B32" s="35" t="s">
        <v>61</v>
      </c>
      <c r="C32" s="35" t="s">
        <v>58</v>
      </c>
      <c r="D32" s="36" t="s">
        <v>62</v>
      </c>
      <c r="E32" s="35" t="s">
        <v>60</v>
      </c>
      <c r="F32" s="37" t="n">
        <v>10</v>
      </c>
      <c r="G32" s="37" t="n">
        <v>14700</v>
      </c>
      <c r="H32" s="37" t="n">
        <f aca="false">F32*G32</f>
        <v>147000</v>
      </c>
      <c r="I32" s="38"/>
      <c r="J32" s="38" t="n">
        <f aca="false">F32*I32</f>
        <v>0</v>
      </c>
      <c r="K32" s="38" t="n">
        <v>14500</v>
      </c>
      <c r="L32" s="38" t="n">
        <f aca="false">F32*K32</f>
        <v>145000</v>
      </c>
      <c r="M32" s="38" t="n">
        <v>14200</v>
      </c>
      <c r="N32" s="38" t="n">
        <f aca="false">F32*M32</f>
        <v>142000</v>
      </c>
    </row>
    <row r="33" customFormat="false" ht="90" hidden="false" customHeight="false" outlineLevel="0" collapsed="false">
      <c r="A33" s="31" t="n">
        <v>11</v>
      </c>
      <c r="B33" s="35" t="s">
        <v>63</v>
      </c>
      <c r="C33" s="35" t="s">
        <v>64</v>
      </c>
      <c r="D33" s="36" t="s">
        <v>65</v>
      </c>
      <c r="E33" s="35" t="s">
        <v>66</v>
      </c>
      <c r="F33" s="37" t="n">
        <v>100</v>
      </c>
      <c r="G33" s="37" t="n">
        <v>2300</v>
      </c>
      <c r="H33" s="37" t="n">
        <f aca="false">F33*G33</f>
        <v>230000</v>
      </c>
      <c r="I33" s="38"/>
      <c r="J33" s="38" t="n">
        <f aca="false">F33*I33</f>
        <v>0</v>
      </c>
      <c r="K33" s="38" t="n">
        <v>2290</v>
      </c>
      <c r="L33" s="38" t="n">
        <f aca="false">F33*K33</f>
        <v>229000</v>
      </c>
      <c r="M33" s="38" t="n">
        <v>2250</v>
      </c>
      <c r="N33" s="38" t="n">
        <f aca="false">F33*M33</f>
        <v>225000</v>
      </c>
    </row>
    <row r="34" customFormat="false" ht="78.75" hidden="false" customHeight="false" outlineLevel="0" collapsed="false">
      <c r="A34" s="31" t="n">
        <v>12</v>
      </c>
      <c r="B34" s="35" t="s">
        <v>67</v>
      </c>
      <c r="C34" s="35" t="s">
        <v>68</v>
      </c>
      <c r="D34" s="36" t="s">
        <v>69</v>
      </c>
      <c r="E34" s="35" t="s">
        <v>70</v>
      </c>
      <c r="F34" s="37" t="n">
        <v>40</v>
      </c>
      <c r="G34" s="37" t="n">
        <v>13900</v>
      </c>
      <c r="H34" s="37" t="n">
        <f aca="false">F34*G34</f>
        <v>556000</v>
      </c>
      <c r="I34" s="38"/>
      <c r="J34" s="38" t="n">
        <f aca="false">F34*I34</f>
        <v>0</v>
      </c>
      <c r="K34" s="38" t="n">
        <v>13850</v>
      </c>
      <c r="L34" s="38" t="n">
        <f aca="false">F34*K34</f>
        <v>554000</v>
      </c>
      <c r="M34" s="38" t="n">
        <v>13700</v>
      </c>
      <c r="N34" s="38" t="n">
        <f aca="false">F34*M34</f>
        <v>548000</v>
      </c>
    </row>
    <row r="35" customFormat="false" ht="67.5" hidden="false" customHeight="false" outlineLevel="0" collapsed="false">
      <c r="A35" s="31" t="n">
        <v>13</v>
      </c>
      <c r="B35" s="35" t="s">
        <v>71</v>
      </c>
      <c r="C35" s="35" t="s">
        <v>72</v>
      </c>
      <c r="D35" s="36" t="s">
        <v>73</v>
      </c>
      <c r="E35" s="35" t="s">
        <v>74</v>
      </c>
      <c r="F35" s="37" t="n">
        <v>100</v>
      </c>
      <c r="G35" s="37" t="n">
        <v>5500</v>
      </c>
      <c r="H35" s="37" t="n">
        <f aca="false">F35*G35</f>
        <v>550000</v>
      </c>
      <c r="I35" s="38"/>
      <c r="J35" s="38" t="n">
        <f aca="false">F35*I35</f>
        <v>0</v>
      </c>
      <c r="K35" s="38" t="n">
        <v>5460</v>
      </c>
      <c r="L35" s="38" t="n">
        <f aca="false">F35*K35</f>
        <v>546000</v>
      </c>
      <c r="M35" s="38" t="n">
        <v>5400</v>
      </c>
      <c r="N35" s="38" t="n">
        <f aca="false">F35*M35</f>
        <v>540000</v>
      </c>
    </row>
    <row r="36" customFormat="false" ht="12" hidden="false" customHeight="false" outlineLevel="0" collapsed="false">
      <c r="A36" s="39"/>
      <c r="B36" s="40"/>
      <c r="C36" s="40" t="s">
        <v>75</v>
      </c>
      <c r="D36" s="41"/>
      <c r="E36" s="40"/>
      <c r="F36" s="42"/>
      <c r="G36" s="42"/>
      <c r="H36" s="42" t="n">
        <f aca="false">SUM(H23:H35)</f>
        <v>13420000</v>
      </c>
      <c r="I36" s="38"/>
      <c r="J36" s="42" t="n">
        <f aca="false">SUM(J23:J35)</f>
        <v>5821000</v>
      </c>
      <c r="K36" s="38"/>
      <c r="L36" s="42" t="n">
        <f aca="false">SUM(L23:L35)</f>
        <v>9327000</v>
      </c>
      <c r="M36" s="38"/>
      <c r="N36" s="42" t="n">
        <f aca="false">SUM(N23:N35)</f>
        <v>13226000</v>
      </c>
    </row>
    <row r="37" customFormat="false" ht="258" hidden="false" customHeight="true" outlineLevel="0" collapsed="false">
      <c r="A37" s="43" t="s">
        <v>76</v>
      </c>
      <c r="B37" s="43"/>
      <c r="C37" s="43"/>
      <c r="D37" s="43"/>
      <c r="E37" s="43"/>
      <c r="F37" s="43"/>
      <c r="G37" s="43"/>
      <c r="H37" s="43"/>
      <c r="I37" s="43"/>
      <c r="J37" s="43"/>
      <c r="K37" s="43"/>
      <c r="L37" s="43"/>
      <c r="M37" s="43"/>
      <c r="N37" s="43"/>
    </row>
    <row r="39" customFormat="false" ht="12" hidden="false" customHeight="false" outlineLevel="0" collapsed="false">
      <c r="B39" s="44" t="s">
        <v>77</v>
      </c>
      <c r="D39" s="45" t="s">
        <v>78</v>
      </c>
    </row>
    <row r="40" customFormat="false" ht="12" hidden="false" customHeight="false" outlineLevel="0" collapsed="false">
      <c r="B40" s="44"/>
      <c r="D40" s="45"/>
    </row>
    <row r="41" customFormat="false" ht="12" hidden="false" customHeight="false" outlineLevel="0" collapsed="false">
      <c r="B41" s="44" t="s">
        <v>79</v>
      </c>
      <c r="D41" s="45" t="s">
        <v>80</v>
      </c>
    </row>
    <row r="42" customFormat="false" ht="12" hidden="false" customHeight="false" outlineLevel="0" collapsed="false">
      <c r="B42" s="44"/>
      <c r="D42" s="45"/>
    </row>
    <row r="43" customFormat="false" ht="12" hidden="false" customHeight="false" outlineLevel="0" collapsed="false">
      <c r="B43" s="44" t="s">
        <v>81</v>
      </c>
      <c r="D43" s="45" t="s">
        <v>82</v>
      </c>
    </row>
  </sheetData>
  <mergeCells count="23">
    <mergeCell ref="B1:I1"/>
    <mergeCell ref="A2:I2"/>
    <mergeCell ref="A3:I3"/>
    <mergeCell ref="A4:I4"/>
    <mergeCell ref="A5:I5"/>
    <mergeCell ref="A6:I6"/>
    <mergeCell ref="A7:I7"/>
    <mergeCell ref="A11:I11"/>
    <mergeCell ref="A12:I12"/>
    <mergeCell ref="A13:F13"/>
    <mergeCell ref="A15:I15"/>
    <mergeCell ref="A20:E20"/>
    <mergeCell ref="I20:J20"/>
    <mergeCell ref="A21:A22"/>
    <mergeCell ref="B21:B22"/>
    <mergeCell ref="C21:C22"/>
    <mergeCell ref="D21:D22"/>
    <mergeCell ref="E21:E22"/>
    <mergeCell ref="F21:H21"/>
    <mergeCell ref="I21:J21"/>
    <mergeCell ref="K21:L21"/>
    <mergeCell ref="M21:N21"/>
    <mergeCell ref="A37:N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9-06-19T23:02:27Z</dcterms:modified>
  <cp:revision>0</cp:revision>
  <dc:subject/>
  <dc:title/>
</cp:coreProperties>
</file>